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8"/>
        <rFont val="仿宋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中高职五年制联办试点招生计划表</t>
    </r>
  </si>
  <si>
    <t xml:space="preserve">联办      中专学校及招生代码</t>
  </si>
  <si>
    <t xml:space="preserve">招生对象</t>
  </si>
  <si>
    <t xml:space="preserve">学制</t>
  </si>
  <si>
    <t xml:space="preserve">专业名称</t>
  </si>
  <si>
    <t xml:space="preserve">专业计划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其它</t>
  </si>
  <si>
    <r>
      <rPr>
        <sz val="12"/>
        <rFont val="Noto Sans"/>
        <family val="2"/>
      </rPr>
      <t xml:space="preserve">陕西省   理工学校</t>
    </r>
    <r>
      <rPr>
        <b val="true"/>
        <sz val="12"/>
        <rFont val="楷体_GB2312"/>
        <family val="3"/>
        <charset val="134"/>
      </rPr>
      <t xml:space="preserve">003110</t>
    </r>
    <r>
      <rPr>
        <sz val="12"/>
        <rFont val="楷体_GB2312"/>
        <family val="3"/>
        <charset val="134"/>
      </rPr>
      <t xml:space="preserve">  </t>
    </r>
  </si>
  <si>
    <t xml:space="preserve">初中</t>
  </si>
  <si>
    <t xml:space="preserve">铁道工程技术</t>
  </si>
  <si>
    <t xml:space="preserve">工程测量技术</t>
  </si>
  <si>
    <t xml:space="preserve">建筑工程技术</t>
  </si>
  <si>
    <t xml:space="preserve">小  计</t>
  </si>
  <si>
    <r>
      <rPr>
        <b val="true"/>
        <sz val="12"/>
        <rFont val="Noto Sans"/>
        <family val="2"/>
      </rPr>
      <t xml:space="preserve">学院网站：</t>
    </r>
    <r>
      <rPr>
        <b val="true"/>
        <sz val="12"/>
        <rFont val="楷体_GB2312"/>
        <family val="3"/>
        <charset val="134"/>
      </rPr>
      <t xml:space="preserve">http://www.shanxilg.com          </t>
    </r>
    <r>
      <rPr>
        <b val="true"/>
        <sz val="12"/>
        <rFont val="Noto Sans"/>
        <family val="2"/>
      </rPr>
      <t xml:space="preserve">招生热线：</t>
    </r>
    <r>
      <rPr>
        <b val="true"/>
        <sz val="12"/>
        <rFont val="楷体_GB2312"/>
        <family val="3"/>
        <charset val="134"/>
      </rPr>
      <t xml:space="preserve">029-88526047</t>
    </r>
  </si>
  <si>
    <r>
      <rPr>
        <sz val="12"/>
        <rFont val="Noto Sans"/>
        <family val="2"/>
      </rPr>
      <t xml:space="preserve">陕西省   建筑材料工业学校</t>
    </r>
    <r>
      <rPr>
        <b val="true"/>
        <sz val="12"/>
        <rFont val="楷体_GB2312"/>
        <family val="3"/>
        <charset val="134"/>
      </rPr>
      <t xml:space="preserve">003112</t>
    </r>
  </si>
  <si>
    <t xml:space="preserve">道路桥梁工程技术</t>
  </si>
  <si>
    <r>
      <rPr>
        <b val="true"/>
        <sz val="12"/>
        <rFont val="Noto Sans"/>
        <family val="2"/>
      </rPr>
      <t xml:space="preserve">学院网站：</t>
    </r>
    <r>
      <rPr>
        <b val="true"/>
        <sz val="12"/>
        <rFont val="楷体_GB2312"/>
        <family val="3"/>
        <charset val="134"/>
      </rPr>
      <t xml:space="preserve">http://www.sxsjcxx.com          </t>
    </r>
    <r>
      <rPr>
        <b val="true"/>
        <sz val="12"/>
        <rFont val="Noto Sans"/>
        <family val="2"/>
      </rPr>
      <t xml:space="preserve">招生热线：</t>
    </r>
    <r>
      <rPr>
        <b val="true"/>
        <sz val="12"/>
        <rFont val="楷体_GB2312"/>
        <family val="3"/>
        <charset val="134"/>
      </rPr>
      <t xml:space="preserve">029-85221294      </t>
    </r>
  </si>
  <si>
    <r>
      <rPr>
        <sz val="12"/>
        <rFont val="Noto Sans"/>
        <family val="2"/>
      </rPr>
      <t xml:space="preserve">陕西省   渭南工业学校</t>
    </r>
    <r>
      <rPr>
        <b val="true"/>
        <sz val="12"/>
        <rFont val="楷体_GB2312"/>
        <family val="3"/>
        <charset val="134"/>
      </rPr>
      <t xml:space="preserve">003111</t>
    </r>
  </si>
  <si>
    <t xml:space="preserve">机电一体化技术</t>
  </si>
  <si>
    <r>
      <rPr>
        <b val="true"/>
        <sz val="12"/>
        <rFont val="Noto Sans"/>
        <family val="2"/>
      </rPr>
      <t xml:space="preserve">学院网站：</t>
    </r>
    <r>
      <rPr>
        <b val="true"/>
        <sz val="12"/>
        <rFont val="楷体_GB2312"/>
        <family val="3"/>
        <charset val="134"/>
      </rPr>
      <t xml:space="preserve">http://www.wntc.cc         </t>
    </r>
    <r>
      <rPr>
        <b val="true"/>
        <sz val="12"/>
        <rFont val="Noto Sans"/>
        <family val="2"/>
      </rPr>
      <t xml:space="preserve">招生热线：</t>
    </r>
    <r>
      <rPr>
        <b val="true"/>
        <sz val="12"/>
        <rFont val="楷体_GB2312"/>
        <family val="3"/>
        <charset val="134"/>
      </rPr>
      <t xml:space="preserve">0913-2074789      </t>
    </r>
  </si>
  <si>
    <t xml:space="preserve">合     计</t>
  </si>
  <si>
    <t xml:space="preserve">备注：前三年在联办中专学校学习，后两年在陕西铁路工程职业技术学院学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Q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99"/>
    <col collapsed="false" customWidth="true" hidden="false" outlineLevel="0" max="3" min="3" style="1" width="3.75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true" hidden="false" outlineLevel="0" max="17" min="6" style="1" width="5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</row>
    <row r="3" customFormat="false" ht="24.95" hidden="false" customHeight="true" outlineLevel="0" collapsed="false">
      <c r="A3" s="6" t="s">
        <v>18</v>
      </c>
      <c r="B3" s="7" t="s">
        <v>19</v>
      </c>
      <c r="C3" s="7" t="n">
        <v>5</v>
      </c>
      <c r="D3" s="7" t="s">
        <v>20</v>
      </c>
      <c r="E3" s="7" t="n">
        <f aca="false">SUM(F3:Q3)</f>
        <v>100</v>
      </c>
      <c r="F3" s="7" t="n">
        <v>22</v>
      </c>
      <c r="G3" s="7" t="n">
        <v>2</v>
      </c>
      <c r="H3" s="7" t="n">
        <v>7</v>
      </c>
      <c r="I3" s="7" t="n">
        <v>14</v>
      </c>
      <c r="J3" s="7" t="n">
        <v>42</v>
      </c>
      <c r="K3" s="7" t="n">
        <v>2</v>
      </c>
      <c r="L3" s="7" t="n">
        <v>2</v>
      </c>
      <c r="M3" s="7" t="n">
        <v>5</v>
      </c>
      <c r="N3" s="7" t="n">
        <v>2</v>
      </c>
      <c r="O3" s="7" t="n">
        <v>2</v>
      </c>
      <c r="P3" s="7" t="n">
        <v>0</v>
      </c>
      <c r="Q3" s="8" t="n">
        <v>0</v>
      </c>
    </row>
    <row r="4" customFormat="false" ht="24.95" hidden="false" customHeight="true" outlineLevel="0" collapsed="false">
      <c r="A4" s="6"/>
      <c r="B4" s="7" t="s">
        <v>19</v>
      </c>
      <c r="C4" s="7" t="n">
        <v>5</v>
      </c>
      <c r="D4" s="7" t="s">
        <v>21</v>
      </c>
      <c r="E4" s="7" t="n">
        <f aca="false">SUM(F4:Q4)</f>
        <v>50</v>
      </c>
      <c r="F4" s="7" t="n">
        <v>10</v>
      </c>
      <c r="G4" s="7" t="n">
        <v>1</v>
      </c>
      <c r="H4" s="7" t="n">
        <v>4</v>
      </c>
      <c r="I4" s="7" t="n">
        <v>10</v>
      </c>
      <c r="J4" s="7" t="n">
        <v>18</v>
      </c>
      <c r="K4" s="7" t="n">
        <v>1</v>
      </c>
      <c r="L4" s="7" t="n">
        <v>1</v>
      </c>
      <c r="M4" s="7" t="n">
        <v>2</v>
      </c>
      <c r="N4" s="7" t="n">
        <v>1</v>
      </c>
      <c r="O4" s="7" t="n">
        <v>1</v>
      </c>
      <c r="P4" s="7" t="n">
        <v>1</v>
      </c>
      <c r="Q4" s="8" t="n">
        <v>0</v>
      </c>
    </row>
    <row r="5" customFormat="false" ht="24.95" hidden="false" customHeight="true" outlineLevel="0" collapsed="false">
      <c r="A5" s="6"/>
      <c r="B5" s="7" t="s">
        <v>19</v>
      </c>
      <c r="C5" s="7" t="n">
        <v>5</v>
      </c>
      <c r="D5" s="7" t="s">
        <v>22</v>
      </c>
      <c r="E5" s="7" t="n">
        <f aca="false">SUM(F5:Q5)</f>
        <v>50</v>
      </c>
      <c r="F5" s="7" t="n">
        <v>6</v>
      </c>
      <c r="G5" s="7" t="n">
        <v>2</v>
      </c>
      <c r="H5" s="7" t="n">
        <v>4</v>
      </c>
      <c r="I5" s="7" t="n">
        <v>6</v>
      </c>
      <c r="J5" s="7" t="n">
        <v>20</v>
      </c>
      <c r="K5" s="7" t="n">
        <v>2</v>
      </c>
      <c r="L5" s="7" t="n">
        <v>2</v>
      </c>
      <c r="M5" s="7" t="n">
        <v>3</v>
      </c>
      <c r="N5" s="7" t="n">
        <v>2</v>
      </c>
      <c r="O5" s="7" t="n">
        <v>2</v>
      </c>
      <c r="P5" s="7" t="n">
        <v>1</v>
      </c>
      <c r="Q5" s="8" t="n">
        <v>0</v>
      </c>
    </row>
    <row r="6" customFormat="false" ht="24.95" hidden="false" customHeight="true" outlineLevel="0" collapsed="false">
      <c r="A6" s="6"/>
      <c r="B6" s="9" t="s">
        <v>23</v>
      </c>
      <c r="C6" s="9"/>
      <c r="D6" s="9"/>
      <c r="E6" s="10" t="n">
        <f aca="false">SUM(E3:E5)</f>
        <v>200</v>
      </c>
      <c r="F6" s="10" t="n">
        <f aca="false">SUM(F3:F5)</f>
        <v>38</v>
      </c>
      <c r="G6" s="10" t="n">
        <f aca="false">SUM(G3:G5)</f>
        <v>5</v>
      </c>
      <c r="H6" s="10" t="n">
        <f aca="false">SUM(H3:H5)</f>
        <v>15</v>
      </c>
      <c r="I6" s="10" t="n">
        <f aca="false">SUM(I3:I5)</f>
        <v>30</v>
      </c>
      <c r="J6" s="10" t="n">
        <f aca="false">SUM(J3:J5)</f>
        <v>80</v>
      </c>
      <c r="K6" s="10" t="n">
        <f aca="false">SUM(K3:K5)</f>
        <v>5</v>
      </c>
      <c r="L6" s="10" t="n">
        <f aca="false">SUM(L3:L5)</f>
        <v>5</v>
      </c>
      <c r="M6" s="10" t="n">
        <f aca="false">SUM(M3:M5)</f>
        <v>10</v>
      </c>
      <c r="N6" s="10" t="n">
        <f aca="false">SUM(N3:N5)</f>
        <v>5</v>
      </c>
      <c r="O6" s="10" t="n">
        <f aca="false">SUM(O3:O5)</f>
        <v>5</v>
      </c>
      <c r="P6" s="10" t="n">
        <f aca="false">SUM(P3:P5)</f>
        <v>2</v>
      </c>
      <c r="Q6" s="11" t="n">
        <f aca="false">SUM(Q3:Q5)</f>
        <v>0</v>
      </c>
    </row>
    <row r="7" customFormat="false" ht="24.95" hidden="false" customHeight="true" outlineLevel="0" collapsed="false">
      <c r="A7" s="6"/>
      <c r="B7" s="12" t="s">
        <v>2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4.95" hidden="false" customHeight="true" outlineLevel="0" collapsed="false">
      <c r="A8" s="6" t="s">
        <v>25</v>
      </c>
      <c r="B8" s="7" t="s">
        <v>19</v>
      </c>
      <c r="C8" s="7" t="n">
        <v>5</v>
      </c>
      <c r="D8" s="7" t="s">
        <v>26</v>
      </c>
      <c r="E8" s="7" t="n">
        <f aca="false">SUM(F8:Q8)</f>
        <v>100</v>
      </c>
      <c r="F8" s="7" t="n">
        <v>25</v>
      </c>
      <c r="G8" s="7" t="n">
        <v>3</v>
      </c>
      <c r="H8" s="7" t="n">
        <v>10</v>
      </c>
      <c r="I8" s="7" t="n">
        <v>10</v>
      </c>
      <c r="J8" s="7" t="n">
        <v>37</v>
      </c>
      <c r="K8" s="7" t="n">
        <v>3</v>
      </c>
      <c r="L8" s="7" t="n">
        <v>2</v>
      </c>
      <c r="M8" s="7" t="n">
        <v>3</v>
      </c>
      <c r="N8" s="7" t="n">
        <v>5</v>
      </c>
      <c r="O8" s="7" t="n">
        <v>2</v>
      </c>
      <c r="P8" s="7" t="n">
        <v>0</v>
      </c>
      <c r="Q8" s="8" t="n">
        <v>0</v>
      </c>
    </row>
    <row r="9" customFormat="false" ht="24.95" hidden="false" customHeight="true" outlineLevel="0" collapsed="false">
      <c r="A9" s="6"/>
      <c r="B9" s="7" t="s">
        <v>19</v>
      </c>
      <c r="C9" s="7" t="n">
        <v>5</v>
      </c>
      <c r="D9" s="7" t="s">
        <v>22</v>
      </c>
      <c r="E9" s="7" t="n">
        <f aca="false">SUM(F9:Q9)</f>
        <v>100</v>
      </c>
      <c r="F9" s="7" t="n">
        <v>25</v>
      </c>
      <c r="G9" s="7" t="n">
        <v>2</v>
      </c>
      <c r="H9" s="7" t="n">
        <v>10</v>
      </c>
      <c r="I9" s="7" t="n">
        <v>10</v>
      </c>
      <c r="J9" s="7" t="n">
        <v>38</v>
      </c>
      <c r="K9" s="7" t="n">
        <v>2</v>
      </c>
      <c r="L9" s="7" t="n">
        <v>3</v>
      </c>
      <c r="M9" s="7" t="n">
        <v>2</v>
      </c>
      <c r="N9" s="7" t="n">
        <v>5</v>
      </c>
      <c r="O9" s="7" t="n">
        <v>3</v>
      </c>
      <c r="P9" s="7" t="n">
        <v>0</v>
      </c>
      <c r="Q9" s="8" t="n">
        <v>0</v>
      </c>
    </row>
    <row r="10" customFormat="false" ht="24.95" hidden="false" customHeight="true" outlineLevel="0" collapsed="false">
      <c r="A10" s="6"/>
      <c r="B10" s="9" t="s">
        <v>23</v>
      </c>
      <c r="C10" s="9"/>
      <c r="D10" s="9"/>
      <c r="E10" s="10" t="n">
        <f aca="false">SUM(E8:E9)</f>
        <v>200</v>
      </c>
      <c r="F10" s="10" t="n">
        <f aca="false">SUM(F8:F9)</f>
        <v>50</v>
      </c>
      <c r="G10" s="10" t="n">
        <f aca="false">SUM(G8:G9)</f>
        <v>5</v>
      </c>
      <c r="H10" s="10" t="n">
        <f aca="false">SUM(H8:H9)</f>
        <v>20</v>
      </c>
      <c r="I10" s="10" t="n">
        <f aca="false">SUM(I8:I9)</f>
        <v>20</v>
      </c>
      <c r="J10" s="10" t="n">
        <f aca="false">SUM(J8:J9)</f>
        <v>75</v>
      </c>
      <c r="K10" s="10" t="n">
        <f aca="false">SUM(K8:K9)</f>
        <v>5</v>
      </c>
      <c r="L10" s="10" t="n">
        <f aca="false">SUM(L8:L9)</f>
        <v>5</v>
      </c>
      <c r="M10" s="10" t="n">
        <f aca="false">SUM(M8:M9)</f>
        <v>5</v>
      </c>
      <c r="N10" s="10" t="n">
        <f aca="false">SUM(N8:N9)</f>
        <v>10</v>
      </c>
      <c r="O10" s="10" t="n">
        <f aca="false">SUM(O8:O9)</f>
        <v>5</v>
      </c>
      <c r="P10" s="10" t="n">
        <f aca="false">SUM(P8:P9)</f>
        <v>0</v>
      </c>
      <c r="Q10" s="11" t="n">
        <f aca="false">SUM(Q8:Q9)</f>
        <v>0</v>
      </c>
    </row>
    <row r="11" customFormat="false" ht="24.95" hidden="false" customHeight="true" outlineLevel="0" collapsed="false">
      <c r="A11" s="6"/>
      <c r="B11" s="12" t="s">
        <v>2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4.95" hidden="false" customHeight="true" outlineLevel="0" collapsed="false">
      <c r="A12" s="6" t="s">
        <v>28</v>
      </c>
      <c r="B12" s="7" t="s">
        <v>19</v>
      </c>
      <c r="C12" s="7" t="n">
        <v>5</v>
      </c>
      <c r="D12" s="7" t="s">
        <v>29</v>
      </c>
      <c r="E12" s="7" t="n">
        <f aca="false">SUM(F12:Q12)</f>
        <v>100</v>
      </c>
      <c r="F12" s="7" t="n">
        <v>15</v>
      </c>
      <c r="G12" s="7" t="n">
        <v>8</v>
      </c>
      <c r="H12" s="7" t="n">
        <v>3</v>
      </c>
      <c r="I12" s="7" t="n">
        <v>6</v>
      </c>
      <c r="J12" s="7" t="n">
        <v>34</v>
      </c>
      <c r="K12" s="7" t="n">
        <v>3</v>
      </c>
      <c r="L12" s="7" t="n">
        <v>3</v>
      </c>
      <c r="M12" s="7" t="n">
        <v>8</v>
      </c>
      <c r="N12" s="7" t="n">
        <v>10</v>
      </c>
      <c r="O12" s="7" t="n">
        <v>10</v>
      </c>
      <c r="P12" s="7" t="n">
        <v>0</v>
      </c>
      <c r="Q12" s="8" t="n">
        <v>0</v>
      </c>
    </row>
    <row r="13" customFormat="false" ht="24.95" hidden="false" customHeight="true" outlineLevel="0" collapsed="false">
      <c r="A13" s="6"/>
      <c r="B13" s="7" t="s">
        <v>19</v>
      </c>
      <c r="C13" s="7" t="n">
        <v>5</v>
      </c>
      <c r="D13" s="7" t="s">
        <v>22</v>
      </c>
      <c r="E13" s="7" t="n">
        <f aca="false">SUM(F13:Q13)</f>
        <v>50</v>
      </c>
      <c r="F13" s="7" t="n">
        <v>10</v>
      </c>
      <c r="G13" s="7" t="n">
        <v>2</v>
      </c>
      <c r="H13" s="7" t="n">
        <v>2</v>
      </c>
      <c r="I13" s="7" t="n">
        <v>4</v>
      </c>
      <c r="J13" s="7" t="n">
        <v>16</v>
      </c>
      <c r="K13" s="7" t="n">
        <v>2</v>
      </c>
      <c r="L13" s="7" t="n">
        <v>2</v>
      </c>
      <c r="M13" s="7" t="n">
        <v>2</v>
      </c>
      <c r="N13" s="7" t="n">
        <v>5</v>
      </c>
      <c r="O13" s="7" t="n">
        <v>5</v>
      </c>
      <c r="P13" s="7" t="n">
        <v>0</v>
      </c>
      <c r="Q13" s="8" t="n">
        <v>0</v>
      </c>
    </row>
    <row r="14" customFormat="false" ht="24.95" hidden="false" customHeight="true" outlineLevel="0" collapsed="false">
      <c r="A14" s="6"/>
      <c r="B14" s="9" t="s">
        <v>23</v>
      </c>
      <c r="C14" s="9"/>
      <c r="D14" s="9"/>
      <c r="E14" s="10" t="n">
        <f aca="false">SUM(E12:E13)</f>
        <v>150</v>
      </c>
      <c r="F14" s="10" t="n">
        <f aca="false">SUM(F12:F13)</f>
        <v>25</v>
      </c>
      <c r="G14" s="10" t="n">
        <f aca="false">SUM(G12:G13)</f>
        <v>10</v>
      </c>
      <c r="H14" s="10" t="n">
        <f aca="false">SUM(H12:H13)</f>
        <v>5</v>
      </c>
      <c r="I14" s="10" t="n">
        <f aca="false">SUM(I12:I13)</f>
        <v>10</v>
      </c>
      <c r="J14" s="10" t="n">
        <f aca="false">SUM(J12:J13)</f>
        <v>50</v>
      </c>
      <c r="K14" s="10" t="n">
        <f aca="false">SUM(K12:K13)</f>
        <v>5</v>
      </c>
      <c r="L14" s="10" t="n">
        <f aca="false">SUM(L12:L13)</f>
        <v>5</v>
      </c>
      <c r="M14" s="10" t="n">
        <f aca="false">SUM(M12:M13)</f>
        <v>10</v>
      </c>
      <c r="N14" s="10" t="n">
        <f aca="false">SUM(N12:N13)</f>
        <v>15</v>
      </c>
      <c r="O14" s="10" t="n">
        <f aca="false">SUM(O12:O13)</f>
        <v>15</v>
      </c>
      <c r="P14" s="10" t="n">
        <f aca="false">SUM(P12:P13)</f>
        <v>0</v>
      </c>
      <c r="Q14" s="11" t="n">
        <f aca="false">SUM(Q12:Q13)</f>
        <v>0</v>
      </c>
    </row>
    <row r="15" customFormat="false" ht="24.95" hidden="false" customHeight="true" outlineLevel="0" collapsed="false">
      <c r="A15" s="6"/>
      <c r="B15" s="12" t="s">
        <v>3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4.95" hidden="false" customHeight="true" outlineLevel="0" collapsed="false">
      <c r="A16" s="13" t="s">
        <v>31</v>
      </c>
      <c r="B16" s="13"/>
      <c r="C16" s="13"/>
      <c r="D16" s="13"/>
      <c r="E16" s="14" t="n">
        <f aca="false">E6+E10+E14</f>
        <v>550</v>
      </c>
      <c r="F16" s="14" t="n">
        <f aca="false">F6+F10+F14</f>
        <v>113</v>
      </c>
      <c r="G16" s="14" t="n">
        <f aca="false">G6+G10+G14</f>
        <v>20</v>
      </c>
      <c r="H16" s="14" t="n">
        <f aca="false">H6+H10+H14</f>
        <v>40</v>
      </c>
      <c r="I16" s="14" t="n">
        <f aca="false">I6+I10+I14</f>
        <v>60</v>
      </c>
      <c r="J16" s="14" t="n">
        <f aca="false">J6+J10+J14</f>
        <v>205</v>
      </c>
      <c r="K16" s="14" t="n">
        <f aca="false">K6+K10+K14</f>
        <v>15</v>
      </c>
      <c r="L16" s="14" t="n">
        <f aca="false">L6+L10+L14</f>
        <v>15</v>
      </c>
      <c r="M16" s="14" t="n">
        <f aca="false">M6+M10+M14</f>
        <v>25</v>
      </c>
      <c r="N16" s="14" t="n">
        <f aca="false">N6+N10+N14</f>
        <v>30</v>
      </c>
      <c r="O16" s="14" t="n">
        <f aca="false">O6+O10+O14</f>
        <v>25</v>
      </c>
      <c r="P16" s="14" t="n">
        <f aca="false">P6+P10+P14</f>
        <v>2</v>
      </c>
      <c r="Q16" s="15" t="n">
        <f aca="false">Q6+Q10+Q14</f>
        <v>0</v>
      </c>
    </row>
    <row r="17" customFormat="false" ht="24.95" hidden="false" customHeight="true" outlineLevel="0" collapsed="false">
      <c r="A17" s="16" t="s">
        <v>3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</sheetData>
  <mergeCells count="12">
    <mergeCell ref="A1:Q1"/>
    <mergeCell ref="A3:A7"/>
    <mergeCell ref="B6:D6"/>
    <mergeCell ref="B7:Q7"/>
    <mergeCell ref="A8:A11"/>
    <mergeCell ref="B10:D10"/>
    <mergeCell ref="B11:Q11"/>
    <mergeCell ref="A12:A15"/>
    <mergeCell ref="B14:D14"/>
    <mergeCell ref="B15:Q15"/>
    <mergeCell ref="A16:D16"/>
    <mergeCell ref="A17:Q17"/>
  </mergeCells>
  <printOptions headings="false" gridLines="false" gridLinesSet="true" horizontalCentered="false" verticalCentered="false"/>
  <pageMargins left="1.1812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30T01:42:19Z</cp:lastPrinted>
  <dcterms:modified xsi:type="dcterms:W3CDTF">2012-07-01T10:01:50Z</dcterms:modified>
  <cp:revision>0</cp:revision>
  <dc:subject/>
  <dc:title/>
</cp:coreProperties>
</file>