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五年制高职、两年制高中专招生计划一览表</t>
    </r>
  </si>
  <si>
    <r>
      <rPr>
        <b val="true"/>
        <sz val="12"/>
        <rFont val="Noto Sans"/>
        <family val="2"/>
      </rPr>
      <t xml:space="preserve">学院在陕西招生代码：</t>
    </r>
    <r>
      <rPr>
        <b val="true"/>
        <sz val="12"/>
        <rFont val="宋体"/>
        <family val="0"/>
        <charset val="134"/>
      </rPr>
      <t xml:space="preserve">001105     </t>
    </r>
  </si>
  <si>
    <t xml:space="preserve">招生类别</t>
  </si>
  <si>
    <t xml:space="preserve">在陕报考代码</t>
  </si>
  <si>
    <t xml:space="preserve">专业名称</t>
  </si>
  <si>
    <t xml:space="preserve">招生计划</t>
  </si>
  <si>
    <t xml:space="preserve">陕 西 招 生 计 划</t>
  </si>
  <si>
    <t xml:space="preserve">跨 省 招 生 计 划</t>
  </si>
  <si>
    <t xml:space="preserve">西
安</t>
  </si>
  <si>
    <t xml:space="preserve">铜
川</t>
  </si>
  <si>
    <t xml:space="preserve">宝
鸡</t>
  </si>
  <si>
    <t xml:space="preserve">咸
阳</t>
  </si>
  <si>
    <t xml:space="preserve">渭
南</t>
  </si>
  <si>
    <t xml:space="preserve">榆
林</t>
  </si>
  <si>
    <t xml:space="preserve">延
安</t>
  </si>
  <si>
    <t xml:space="preserve">汉
中</t>
  </si>
  <si>
    <t xml:space="preserve">安
康</t>
  </si>
  <si>
    <t xml:space="preserve">商
洛</t>
  </si>
  <si>
    <t xml:space="preserve">杨
凌</t>
  </si>
  <si>
    <t xml:space="preserve">其它</t>
  </si>
  <si>
    <t xml:space="preserve">河北</t>
  </si>
  <si>
    <t xml:space="preserve">山西</t>
  </si>
  <si>
    <t xml:space="preserve">内蒙古</t>
  </si>
  <si>
    <t xml:space="preserve">江西</t>
  </si>
  <si>
    <t xml:space="preserve">山东</t>
  </si>
  <si>
    <t xml:space="preserve">河南</t>
  </si>
  <si>
    <t xml:space="preserve">甘肃</t>
  </si>
  <si>
    <t xml:space="preserve">青海</t>
  </si>
  <si>
    <t xml:space="preserve">宁夏</t>
  </si>
  <si>
    <t xml:space="preserve">新疆</t>
  </si>
  <si>
    <t xml:space="preserve">五年制</t>
  </si>
  <si>
    <t xml:space="preserve">01</t>
  </si>
  <si>
    <t xml:space="preserve">道路桥梁工程技术</t>
  </si>
  <si>
    <t xml:space="preserve">02</t>
  </si>
  <si>
    <t xml:space="preserve">铁道工程技术</t>
  </si>
  <si>
    <t xml:space="preserve">03</t>
  </si>
  <si>
    <t xml:space="preserve">工程测量技术</t>
  </si>
  <si>
    <t xml:space="preserve">04</t>
  </si>
  <si>
    <t xml:space="preserve">建筑工程技术</t>
  </si>
  <si>
    <t xml:space="preserve">高中专</t>
  </si>
  <si>
    <t xml:space="preserve"> 铁道施工与养护</t>
  </si>
  <si>
    <r>
      <rPr>
        <b val="true"/>
        <sz val="12"/>
        <rFont val="Noto Sans"/>
        <family val="2"/>
      </rPr>
      <t xml:space="preserve">参加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陕西省普通高校招生统考的普通高中毕业生</t>
    </r>
  </si>
  <si>
    <t xml:space="preserve">外省无招生计划</t>
  </si>
  <si>
    <r>
      <rPr>
        <sz val="12"/>
        <rFont val="Noto Sans"/>
        <family val="2"/>
      </rPr>
      <t xml:space="preserve">备注：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高职其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系招体育特长生，具体报名事项请关注我院招生网站。</t>
    </r>
  </si>
  <si>
    <t xml:space="preserve">      ②外省招生专业、计划数、报考代码以当地招生部门公布为准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18" min="4" style="0" width="4.62"/>
    <col collapsed="false" customWidth="true" hidden="false" outlineLevel="0" max="19" min="19" style="0" width="5.5"/>
    <col collapsed="false" customWidth="true" hidden="false" outlineLevel="0" max="27" min="20" style="0" width="4.62"/>
    <col collapsed="false" customWidth="true" hidden="false" outlineLevel="0" max="29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18" hidden="false" customHeight="true" outlineLevel="0" collapsed="false">
      <c r="A4" s="6"/>
      <c r="B4" s="7"/>
      <c r="C4" s="7"/>
      <c r="D4" s="7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2" t="s">
        <v>22</v>
      </c>
      <c r="T4" s="11" t="s">
        <v>23</v>
      </c>
      <c r="U4" s="12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3" t="s">
        <v>29</v>
      </c>
      <c r="AA4" s="14"/>
    </row>
    <row r="5" customFormat="false" ht="18" hidden="false" customHeight="true" outlineLevel="0" collapsed="false">
      <c r="A5" s="6"/>
      <c r="B5" s="7"/>
      <c r="C5" s="7"/>
      <c r="D5" s="11" t="n">
        <f aca="false">SUM(E5:Z5)</f>
        <v>400</v>
      </c>
      <c r="E5" s="15" t="n">
        <f aca="false">SUM(E6:E9)</f>
        <v>40</v>
      </c>
      <c r="F5" s="15" t="n">
        <f aca="false">SUM(F6:F9)</f>
        <v>8</v>
      </c>
      <c r="G5" s="15" t="n">
        <f aca="false">SUM(G6:G9)</f>
        <v>44</v>
      </c>
      <c r="H5" s="15" t="n">
        <f aca="false">SUM(H6:H9)</f>
        <v>40</v>
      </c>
      <c r="I5" s="15" t="n">
        <f aca="false">SUM(I6:I9)</f>
        <v>53</v>
      </c>
      <c r="J5" s="15" t="n">
        <f aca="false">SUM(J6:J9)</f>
        <v>10</v>
      </c>
      <c r="K5" s="15" t="n">
        <f aca="false">SUM(K6:K9)</f>
        <v>10</v>
      </c>
      <c r="L5" s="15" t="n">
        <f aca="false">SUM(L6:L9)</f>
        <v>10</v>
      </c>
      <c r="M5" s="15" t="n">
        <f aca="false">SUM(M6:M9)</f>
        <v>10</v>
      </c>
      <c r="N5" s="15" t="n">
        <f aca="false">SUM(N6:N9)</f>
        <v>10</v>
      </c>
      <c r="O5" s="15" t="n">
        <f aca="false">SUM(O6:O9)</f>
        <v>8</v>
      </c>
      <c r="P5" s="15" t="n">
        <f aca="false">SUM(P6:P9)</f>
        <v>10</v>
      </c>
      <c r="Q5" s="16" t="n">
        <f aca="false">SUM(Q6:Q9)</f>
        <v>20</v>
      </c>
      <c r="R5" s="16" t="n">
        <f aca="false">SUM(R6:R9)</f>
        <v>20</v>
      </c>
      <c r="S5" s="16" t="n">
        <f aca="false">SUM(S6:S9)</f>
        <v>10</v>
      </c>
      <c r="T5" s="16" t="n">
        <f aca="false">SUM(T6:T9)</f>
        <v>10</v>
      </c>
      <c r="U5" s="16" t="n">
        <f aca="false">SUM(U6:U9)</f>
        <v>10</v>
      </c>
      <c r="V5" s="16" t="n">
        <f aca="false">SUM(V6:V9)</f>
        <v>20</v>
      </c>
      <c r="W5" s="16" t="n">
        <f aca="false">SUM(W6:W9)</f>
        <v>30</v>
      </c>
      <c r="X5" s="16" t="n">
        <f aca="false">SUM(X6:X9)</f>
        <v>10</v>
      </c>
      <c r="Y5" s="16" t="n">
        <f aca="false">SUM(Y6:Y9)</f>
        <v>10</v>
      </c>
      <c r="Z5" s="17" t="n">
        <f aca="false">SUM(Z6:Z9)</f>
        <v>7</v>
      </c>
      <c r="AA5" s="18"/>
    </row>
    <row r="6" customFormat="false" ht="20.1" hidden="false" customHeight="true" outlineLevel="0" collapsed="false">
      <c r="A6" s="19" t="s">
        <v>30</v>
      </c>
      <c r="B6" s="20" t="s">
        <v>31</v>
      </c>
      <c r="C6" s="11" t="s">
        <v>32</v>
      </c>
      <c r="D6" s="11" t="n">
        <f aca="false">SUM(E6:Z6)</f>
        <v>150</v>
      </c>
      <c r="E6" s="11" t="n">
        <v>12</v>
      </c>
      <c r="F6" s="11" t="n">
        <v>2</v>
      </c>
      <c r="G6" s="11" t="n">
        <v>14</v>
      </c>
      <c r="H6" s="11" t="n">
        <v>12</v>
      </c>
      <c r="I6" s="11" t="n">
        <v>15</v>
      </c>
      <c r="J6" s="11" t="n">
        <v>3</v>
      </c>
      <c r="K6" s="11" t="n">
        <v>3</v>
      </c>
      <c r="L6" s="11" t="n">
        <v>3</v>
      </c>
      <c r="M6" s="11" t="n">
        <v>3</v>
      </c>
      <c r="N6" s="11" t="n">
        <v>3</v>
      </c>
      <c r="O6" s="11" t="n">
        <v>2</v>
      </c>
      <c r="P6" s="11" t="n">
        <v>3</v>
      </c>
      <c r="Q6" s="12" t="n">
        <v>10</v>
      </c>
      <c r="R6" s="12" t="n">
        <v>10</v>
      </c>
      <c r="S6" s="12" t="n">
        <v>5</v>
      </c>
      <c r="T6" s="12" t="n">
        <v>5</v>
      </c>
      <c r="U6" s="12" t="n">
        <v>5</v>
      </c>
      <c r="V6" s="12" t="n">
        <v>10</v>
      </c>
      <c r="W6" s="12" t="n">
        <v>15</v>
      </c>
      <c r="X6" s="12" t="n">
        <v>5</v>
      </c>
      <c r="Y6" s="12" t="n">
        <v>5</v>
      </c>
      <c r="Z6" s="21" t="n">
        <v>5</v>
      </c>
      <c r="AA6" s="22"/>
    </row>
    <row r="7" customFormat="false" ht="20.1" hidden="false" customHeight="true" outlineLevel="0" collapsed="false">
      <c r="A7" s="19"/>
      <c r="B7" s="20" t="s">
        <v>33</v>
      </c>
      <c r="C7" s="11" t="s">
        <v>34</v>
      </c>
      <c r="D7" s="11" t="n">
        <f aca="false">SUM(E7:Z7)</f>
        <v>150</v>
      </c>
      <c r="E7" s="11" t="n">
        <v>12</v>
      </c>
      <c r="F7" s="11" t="n">
        <v>2</v>
      </c>
      <c r="G7" s="11" t="n">
        <v>14</v>
      </c>
      <c r="H7" s="11" t="n">
        <v>12</v>
      </c>
      <c r="I7" s="11" t="n">
        <v>18</v>
      </c>
      <c r="J7" s="11" t="n">
        <v>3</v>
      </c>
      <c r="K7" s="11" t="n">
        <v>3</v>
      </c>
      <c r="L7" s="11" t="n">
        <v>3</v>
      </c>
      <c r="M7" s="11" t="n">
        <v>3</v>
      </c>
      <c r="N7" s="11" t="n">
        <v>3</v>
      </c>
      <c r="O7" s="11" t="n">
        <v>2</v>
      </c>
      <c r="P7" s="11" t="n">
        <v>3</v>
      </c>
      <c r="Q7" s="12" t="n">
        <v>10</v>
      </c>
      <c r="R7" s="12" t="n">
        <v>10</v>
      </c>
      <c r="S7" s="12" t="n">
        <v>5</v>
      </c>
      <c r="T7" s="12" t="n">
        <v>5</v>
      </c>
      <c r="U7" s="12" t="n">
        <v>5</v>
      </c>
      <c r="V7" s="12" t="n">
        <v>10</v>
      </c>
      <c r="W7" s="12" t="n">
        <v>15</v>
      </c>
      <c r="X7" s="12" t="n">
        <v>5</v>
      </c>
      <c r="Y7" s="12" t="n">
        <v>5</v>
      </c>
      <c r="Z7" s="21" t="n">
        <v>2</v>
      </c>
      <c r="AA7" s="22"/>
    </row>
    <row r="8" customFormat="false" ht="20.1" hidden="false" customHeight="true" outlineLevel="0" collapsed="false">
      <c r="A8" s="19"/>
      <c r="B8" s="20" t="s">
        <v>35</v>
      </c>
      <c r="C8" s="11" t="s">
        <v>36</v>
      </c>
      <c r="D8" s="11" t="n">
        <f aca="false">SUM(E8:Z8)</f>
        <v>50</v>
      </c>
      <c r="E8" s="11" t="n">
        <v>8</v>
      </c>
      <c r="F8" s="11" t="n">
        <v>2</v>
      </c>
      <c r="G8" s="11" t="n">
        <v>8</v>
      </c>
      <c r="H8" s="11" t="n">
        <v>8</v>
      </c>
      <c r="I8" s="11" t="n">
        <v>10</v>
      </c>
      <c r="J8" s="11" t="n">
        <v>2</v>
      </c>
      <c r="K8" s="11" t="n">
        <v>2</v>
      </c>
      <c r="L8" s="11" t="n">
        <v>2</v>
      </c>
      <c r="M8" s="11" t="n">
        <v>2</v>
      </c>
      <c r="N8" s="11" t="n">
        <v>2</v>
      </c>
      <c r="O8" s="11" t="n">
        <v>2</v>
      </c>
      <c r="P8" s="11" t="n">
        <v>2</v>
      </c>
      <c r="Q8" s="11"/>
      <c r="R8" s="11"/>
      <c r="S8" s="11"/>
      <c r="T8" s="11"/>
      <c r="U8" s="11"/>
      <c r="V8" s="11"/>
      <c r="W8" s="11"/>
      <c r="X8" s="11"/>
      <c r="Y8" s="11"/>
      <c r="Z8" s="13"/>
      <c r="AA8" s="14"/>
    </row>
    <row r="9" customFormat="false" ht="20.1" hidden="false" customHeight="true" outlineLevel="0" collapsed="false">
      <c r="A9" s="19"/>
      <c r="B9" s="20" t="s">
        <v>37</v>
      </c>
      <c r="C9" s="11" t="s">
        <v>38</v>
      </c>
      <c r="D9" s="11" t="n">
        <f aca="false">SUM(E9:Z9)</f>
        <v>50</v>
      </c>
      <c r="E9" s="11" t="n">
        <v>8</v>
      </c>
      <c r="F9" s="11" t="n">
        <v>2</v>
      </c>
      <c r="G9" s="11" t="n">
        <v>8</v>
      </c>
      <c r="H9" s="11" t="n">
        <v>8</v>
      </c>
      <c r="I9" s="11" t="n">
        <v>10</v>
      </c>
      <c r="J9" s="11" t="n">
        <v>2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3"/>
      <c r="AA9" s="14"/>
    </row>
    <row r="10" customFormat="false" ht="20.1" hidden="false" customHeight="true" outlineLevel="0" collapsed="false">
      <c r="A10" s="23" t="s">
        <v>39</v>
      </c>
      <c r="B10" s="20" t="s">
        <v>31</v>
      </c>
      <c r="C10" s="11" t="s">
        <v>40</v>
      </c>
      <c r="D10" s="11" t="n">
        <v>50</v>
      </c>
      <c r="E10" s="24" t="s">
        <v>4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42</v>
      </c>
      <c r="R10" s="25"/>
      <c r="S10" s="25"/>
      <c r="T10" s="25"/>
      <c r="U10" s="25"/>
      <c r="V10" s="25"/>
      <c r="W10" s="25"/>
      <c r="X10" s="25"/>
      <c r="Y10" s="25"/>
      <c r="Z10" s="25"/>
      <c r="AA10" s="26"/>
    </row>
    <row r="11" customFormat="false" ht="20.1" hidden="false" customHeight="true" outlineLevel="0" collapsed="false">
      <c r="A11" s="23"/>
      <c r="B11" s="27" t="s">
        <v>33</v>
      </c>
      <c r="C11" s="28" t="s">
        <v>36</v>
      </c>
      <c r="D11" s="29" t="n">
        <v>5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s="32" customFormat="true" ht="23.25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1"/>
      <c r="AC12" s="1"/>
    </row>
    <row r="13" s="32" customFormat="true" ht="20.2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3"/>
      <c r="AB13" s="1"/>
      <c r="AC13" s="1"/>
    </row>
  </sheetData>
  <mergeCells count="14">
    <mergeCell ref="A1:Z1"/>
    <mergeCell ref="A2:Z2"/>
    <mergeCell ref="A3:A5"/>
    <mergeCell ref="B3:B5"/>
    <mergeCell ref="C3:C5"/>
    <mergeCell ref="D3:D4"/>
    <mergeCell ref="E3:P3"/>
    <mergeCell ref="Q3:Z3"/>
    <mergeCell ref="A6:A9"/>
    <mergeCell ref="A10:A11"/>
    <mergeCell ref="E10:P11"/>
    <mergeCell ref="Q10:Z11"/>
    <mergeCell ref="A12:Z12"/>
    <mergeCell ref="A13:Z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9T13:34:38Z</cp:lastPrinted>
  <dcterms:modified xsi:type="dcterms:W3CDTF">2012-08-01T10:19:45Z</dcterms:modified>
  <cp:revision>0</cp:revision>
  <dc:subject/>
  <dc:title/>
</cp:coreProperties>
</file>